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Nelskamp keramisch grootformaat" sheetId="1" state="visible" r:id="rId2"/>
    <sheet name="Nelskamp DS-5 op schilddak" sheetId="2" state="visible" r:id="rId3"/>
    <sheet name="Dakpantypes keram. grootforma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Bouwkosten keramische dakpannen in grootformaat aanbrengen op schilddak, Nelskamp in edelengobe zwart, kosten per m2 dakvlak,  excl btw, bron casadata.nl</t>
  </si>
  <si>
    <t xml:space="preserve">Activiteit</t>
  </si>
  <si>
    <t xml:space="preserve">Type dakpan in grootformaat</t>
  </si>
  <si>
    <t xml:space="preserve">Aantal uren</t>
  </si>
  <si>
    <t xml:space="preserve">Loonkosten</t>
  </si>
  <si>
    <t xml:space="preserve">Materiaalkosten</t>
  </si>
  <si>
    <t xml:space="preserve">Directe kosten</t>
  </si>
  <si>
    <t xml:space="preserve">Indirecte kosten en bedrijfsmarge</t>
  </si>
  <si>
    <t xml:space="preserve">Eindtotaal, excl. btw</t>
  </si>
  <si>
    <t xml:space="preserve">Op schilddak Nelskamp keramische dakpannen aanbrengen in grootformaat, uitvoering edelengobe zwart</t>
  </si>
  <si>
    <t xml:space="preserve">Nelskamp model DS-5 dakpan</t>
  </si>
  <si>
    <t xml:space="preserve">Nelskamp Nibra F-10 vlakke dakpan</t>
  </si>
  <si>
    <t xml:space="preserve">Nelskamp H-10 OVH pan</t>
  </si>
  <si>
    <t xml:space="preserve">Nelskamp DS-10 mulden dakpan</t>
  </si>
  <si>
    <t xml:space="preserve">Nelskamp Nibra G-10 vlakke dakpan</t>
  </si>
  <si>
    <t xml:space="preserve">Nelskamp S-9 tegelpan</t>
  </si>
  <si>
    <t xml:space="preserve"> </t>
  </si>
  <si>
    <t xml:space="preserve">Keramische dakpannen aanbrengen, grootformaat, Nelskamp model DS-5 op schilddak op helft dubbele woning, edelengobe zwart, per m2 dakvlak excl. btw, bron casadata.nl </t>
  </si>
  <si>
    <t xml:space="preserve">m2 dakoppervlakte (aantal te wijzigen, waarna calculatie wordt doorgerekend)</t>
  </si>
  <si>
    <t xml:space="preserve">Kostencomponent</t>
  </si>
  <si>
    <t xml:space="preserve">Omschrijving</t>
  </si>
  <si>
    <t xml:space="preserve">Hoeveelheid</t>
  </si>
  <si>
    <t xml:space="preserve">Eenheid</t>
  </si>
  <si>
    <t xml:space="preserve">Norm per eenheid</t>
  </si>
  <si>
    <t xml:space="preserve">Totaal uren</t>
  </si>
  <si>
    <t xml:space="preserve">Kosten per uur / eenheid</t>
  </si>
  <si>
    <t xml:space="preserve">Totaal Kosten</t>
  </si>
  <si>
    <t xml:space="preserve">Dakpannen hangen</t>
  </si>
  <si>
    <t xml:space="preserve">m2</t>
  </si>
  <si>
    <t xml:space="preserve">Panhaken aanbrengen</t>
  </si>
  <si>
    <t xml:space="preserve">Ondervorsten aanbrengen</t>
  </si>
  <si>
    <t xml:space="preserve">m</t>
  </si>
  <si>
    <t xml:space="preserve">Nokvorsten aanbrengen</t>
  </si>
  <si>
    <t xml:space="preserve">Hoekkepervorsten aanbrengen</t>
  </si>
  <si>
    <t xml:space="preserve">Broekstuk aanbrengen</t>
  </si>
  <si>
    <t xml:space="preserve">stk</t>
  </si>
  <si>
    <t xml:space="preserve">Vogelschrootprofiel aanbrengen</t>
  </si>
  <si>
    <t xml:space="preserve">Subtotaal loonkosten</t>
  </si>
  <si>
    <t xml:space="preserve">Nelskamp keramische dakpan grootformaat, model DS-5, hele dakpan, edelengobe zwart</t>
  </si>
  <si>
    <t xml:space="preserve">Ventilerende ondervorst, PE</t>
  </si>
  <si>
    <t xml:space="preserve">Nokvorst, Nelskamp keramische dakpan grootformaat, model DS-5, edelengobe zwart</t>
  </si>
  <si>
    <t xml:space="preserve">Begin/eindvorst, Nelskamp keramische dakpan grootformaat, model DS-5, edelengobe zwart</t>
  </si>
  <si>
    <t xml:space="preserve">Schubvorst, Nelskamp keramische dakpan grootformaat, model DS-5, edelengobe zwart</t>
  </si>
  <si>
    <t xml:space="preserve">Broekstuk, Nelskamp keramische dakpan grootformaat, model DS-5, edelengobe zwart</t>
  </si>
  <si>
    <t xml:space="preserve">Kunststof vogelschroot 55 mm, zwart of terra</t>
  </si>
  <si>
    <t xml:space="preserve">RVS panhaken, P6</t>
  </si>
  <si>
    <t xml:space="preserve">Vorsthaken</t>
  </si>
  <si>
    <t xml:space="preserve">Vrachtkosten</t>
  </si>
  <si>
    <t xml:space="preserve">post</t>
  </si>
  <si>
    <t xml:space="preserve">Subtotaal materiaalkosten</t>
  </si>
  <si>
    <t xml:space="preserve">Eindtotaal directe kosten totaal</t>
  </si>
  <si>
    <t xml:space="preserve">Eindtotaal directe kosten per m2 dakvlak</t>
  </si>
  <si>
    <t xml:space="preserve">Indirecte kosten</t>
  </si>
  <si>
    <t xml:space="preserve">Indirecte kosten en bedrijfsmarge, bij toeslag 17% op directe kosten</t>
  </si>
  <si>
    <t xml:space="preserve">Eindtotaal</t>
  </si>
  <si>
    <t xml:space="preserve">Eindtotaal, exclusief BTW</t>
  </si>
  <si>
    <t xml:space="preserve">Nelskamp keramisch grootformaat dakpantypes </t>
  </si>
  <si>
    <t xml:space="preserve">Latafstand </t>
  </si>
  <si>
    <t xml:space="preserve">Gemm. dekkende breedte</t>
  </si>
  <si>
    <t xml:space="preserve">Gemiddelde aantal per m2</t>
  </si>
  <si>
    <t xml:space="preserve">Gewicht per stuk in kg</t>
  </si>
  <si>
    <t xml:space="preserve">369-399 mm</t>
  </si>
  <si>
    <t xml:space="preserve">248 mm</t>
  </si>
  <si>
    <t xml:space="preserve">384-404 mm</t>
  </si>
  <si>
    <t xml:space="preserve">404-428 mm</t>
  </si>
  <si>
    <t xml:space="preserve">242 mm</t>
  </si>
  <si>
    <t xml:space="preserve">320-420 mm</t>
  </si>
  <si>
    <t xml:space="preserve">252 mm</t>
  </si>
  <si>
    <t xml:space="preserve">330-400 mm</t>
  </si>
  <si>
    <t xml:space="preserve">269 mm</t>
  </si>
  <si>
    <t xml:space="preserve">460-540 mm</t>
  </si>
  <si>
    <t xml:space="preserve">326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75.49"/>
    <col collapsed="false" customWidth="true" hidden="false" outlineLevel="0" max="2" min="2" style="1" width="28.99"/>
    <col collapsed="false" customWidth="true" hidden="false" outlineLevel="0" max="3" min="3" style="1" width="11.15"/>
    <col collapsed="false" customWidth="true" hidden="false" outlineLevel="0" max="4" min="4" style="1" width="10.5"/>
    <col collapsed="false" customWidth="true" hidden="false" outlineLevel="0" max="5" min="5" style="1" width="13.49"/>
    <col collapsed="false" customWidth="true" hidden="false" outlineLevel="0" max="6" min="6" style="1" width="10.66"/>
    <col collapsed="false" customWidth="true" hidden="false" outlineLevel="0" max="7" min="7" style="1" width="24.15"/>
    <col collapsed="false" customWidth="true" hidden="false" outlineLevel="0" max="8" min="8" style="1" width="14.66"/>
    <col collapsed="false" customWidth="false" hidden="false" outlineLevel="0" max="257" min="9" style="1" width="9.15"/>
  </cols>
  <sheetData>
    <row r="1" customFormat="false" ht="10" hidden="false" customHeight="false" outlineLevel="0" collapsed="false">
      <c r="A1" s="2" t="s">
        <v>0</v>
      </c>
      <c r="B1" s="2"/>
      <c r="C1" s="2"/>
    </row>
    <row r="2" customFormat="false" ht="10" hidden="false" customHeight="false" outlineLevel="0" collapsed="false">
      <c r="E2" s="3"/>
    </row>
    <row r="3" customFormat="false" ht="10" hidden="false" customHeight="false" outlineLevel="0" collapsed="false">
      <c r="A3" s="1" t="s">
        <v>1</v>
      </c>
      <c r="B3" s="1" t="s">
        <v>2</v>
      </c>
      <c r="C3" s="4" t="s">
        <v>3</v>
      </c>
      <c r="D3" s="1" t="s">
        <v>4</v>
      </c>
      <c r="E3" s="1" t="s">
        <v>5</v>
      </c>
      <c r="F3" s="4" t="s">
        <v>6</v>
      </c>
      <c r="G3" s="4" t="s">
        <v>7</v>
      </c>
      <c r="H3" s="4" t="s">
        <v>8</v>
      </c>
    </row>
    <row r="4" customFormat="false" ht="12.75" hidden="false" customHeight="true" outlineLevel="0" collapsed="false"/>
    <row r="5" customFormat="false" ht="10" hidden="false" customHeight="false" outlineLevel="0" collapsed="false">
      <c r="A5" s="1" t="s">
        <v>9</v>
      </c>
      <c r="B5" s="1" t="s">
        <v>10</v>
      </c>
      <c r="C5" s="1" t="n">
        <v>0.436</v>
      </c>
      <c r="D5" s="3" t="n">
        <v>16.5</v>
      </c>
      <c r="E5" s="3" t="n">
        <v>23.08</v>
      </c>
      <c r="F5" s="3" t="n">
        <v>39.57</v>
      </c>
      <c r="G5" s="3" t="n">
        <v>6.73</v>
      </c>
      <c r="H5" s="1" t="n">
        <v>46.3</v>
      </c>
      <c r="J5" s="3"/>
    </row>
    <row r="6" customFormat="false" ht="10" hidden="false" customHeight="false" outlineLevel="0" collapsed="false">
      <c r="B6" s="1" t="s">
        <v>11</v>
      </c>
      <c r="C6" s="1" t="n">
        <v>0.476</v>
      </c>
      <c r="D6" s="3" t="n">
        <v>18</v>
      </c>
      <c r="E6" s="3" t="n">
        <v>23.64</v>
      </c>
      <c r="F6" s="3" t="n">
        <v>41.64</v>
      </c>
      <c r="G6" s="3" t="n">
        <v>7.08</v>
      </c>
      <c r="H6" s="1" t="n">
        <v>48.72</v>
      </c>
      <c r="J6" s="3"/>
    </row>
    <row r="7" customFormat="false" ht="10" hidden="false" customHeight="false" outlineLevel="0" collapsed="false">
      <c r="B7" s="1" t="s">
        <v>12</v>
      </c>
      <c r="C7" s="1" t="n">
        <v>0.476</v>
      </c>
      <c r="D7" s="3" t="n">
        <v>18</v>
      </c>
      <c r="E7" s="3" t="n">
        <v>27.35</v>
      </c>
      <c r="F7" s="3" t="n">
        <v>45.35</v>
      </c>
      <c r="G7" s="3" t="n">
        <v>7.71</v>
      </c>
      <c r="H7" s="1" t="n">
        <v>53.06</v>
      </c>
      <c r="J7" s="3"/>
    </row>
    <row r="8" customFormat="false" ht="10" hidden="false" customHeight="false" outlineLevel="0" collapsed="false">
      <c r="B8" s="1" t="s">
        <v>13</v>
      </c>
      <c r="C8" s="1" t="n">
        <v>0.476</v>
      </c>
      <c r="D8" s="3" t="n">
        <v>18</v>
      </c>
      <c r="E8" s="3" t="n">
        <v>28.63</v>
      </c>
      <c r="F8" s="3" t="n">
        <v>46.64</v>
      </c>
      <c r="G8" s="3" t="n">
        <v>7.93</v>
      </c>
      <c r="H8" s="1" t="n">
        <v>54.57</v>
      </c>
      <c r="J8" s="3"/>
    </row>
    <row r="9" customFormat="false" ht="10" hidden="false" customHeight="false" outlineLevel="0" collapsed="false">
      <c r="B9" s="1" t="s">
        <v>14</v>
      </c>
      <c r="C9" s="1" t="n">
        <v>0.476</v>
      </c>
      <c r="D9" s="3" t="n">
        <v>18</v>
      </c>
      <c r="E9" s="3" t="n">
        <v>28.84</v>
      </c>
      <c r="F9" s="3" t="n">
        <v>46.85</v>
      </c>
      <c r="G9" s="3" t="n">
        <v>7.96</v>
      </c>
      <c r="H9" s="1" t="n">
        <v>54.81</v>
      </c>
      <c r="J9" s="3"/>
    </row>
    <row r="10" customFormat="false" ht="10" hidden="false" customHeight="false" outlineLevel="0" collapsed="false">
      <c r="B10" s="1" t="s">
        <v>15</v>
      </c>
      <c r="C10" s="1" t="n">
        <v>0.476</v>
      </c>
      <c r="D10" s="3" t="n">
        <v>18</v>
      </c>
      <c r="E10" s="3" t="n">
        <v>29.89</v>
      </c>
      <c r="F10" s="3" t="n">
        <v>47.89</v>
      </c>
      <c r="G10" s="3" t="n">
        <v>8.14</v>
      </c>
      <c r="H10" s="1" t="n">
        <v>56.03</v>
      </c>
      <c r="J10" s="3"/>
    </row>
    <row r="11" customFormat="false" ht="10" hidden="false" customHeight="false" outlineLevel="0" collapsed="false">
      <c r="A11" s="1" t="s">
        <v>16</v>
      </c>
      <c r="E11" s="3"/>
      <c r="F11" s="3"/>
      <c r="G11" s="3"/>
    </row>
    <row r="12" customFormat="false" ht="10" hidden="false" customHeight="false" outlineLevel="0" collapsed="false">
      <c r="E12" s="3"/>
      <c r="F12" s="3"/>
      <c r="G12" s="3"/>
    </row>
    <row r="13" customFormat="false" ht="10" hidden="false" customHeight="false" outlineLevel="0" collapsed="false">
      <c r="A13" s="5"/>
      <c r="B13" s="6"/>
      <c r="C13" s="6"/>
      <c r="D13" s="6"/>
      <c r="E13" s="7"/>
      <c r="F13" s="7"/>
      <c r="G13" s="3"/>
    </row>
    <row r="14" customFormat="false" ht="10" hidden="false" customHeight="false" outlineLevel="0" collapsed="false">
      <c r="A14" s="5"/>
      <c r="B14" s="5"/>
      <c r="C14" s="6"/>
      <c r="D14" s="6"/>
      <c r="E14" s="7"/>
      <c r="F14" s="7"/>
      <c r="G14" s="3"/>
    </row>
    <row r="16" customFormat="false" ht="10" hidden="false" customHeight="false" outlineLevel="0" collapsed="false">
      <c r="B16" s="8"/>
      <c r="E16" s="3"/>
      <c r="F16" s="3"/>
      <c r="G16" s="3"/>
    </row>
    <row r="17" customFormat="false" ht="10" hidden="false" customHeight="false" outlineLevel="0" collapsed="false">
      <c r="E17" s="3"/>
      <c r="F17" s="3"/>
      <c r="G17" s="3"/>
    </row>
    <row r="18" customFormat="false" ht="10" hidden="false" customHeight="false" outlineLevel="0" collapsed="false">
      <c r="E18" s="3"/>
      <c r="F18" s="3"/>
      <c r="G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81.49"/>
    <col collapsed="false" customWidth="true" hidden="false" outlineLevel="0" max="3" min="3" style="1" width="10.32"/>
    <col collapsed="false" customWidth="true" hidden="false" outlineLevel="0" max="4" min="4" style="4" width="6.66"/>
    <col collapsed="false" customWidth="true" hidden="false" outlineLevel="0" max="5" min="5" style="1" width="13.49"/>
    <col collapsed="false" customWidth="true" hidden="false" outlineLevel="0" max="6" min="6" style="1" width="8.66"/>
    <col collapsed="false" customWidth="true" hidden="false" outlineLevel="0" max="7" min="7" style="1" width="19.15"/>
    <col collapsed="false" customWidth="true" hidden="false" outlineLevel="0" max="8" min="8" style="1" width="12.5"/>
    <col collapsed="false" customWidth="false" hidden="false" outlineLevel="0" max="257" min="9" style="1" width="9.15"/>
  </cols>
  <sheetData>
    <row r="1" customFormat="false" ht="10" hidden="false" customHeight="false" outlineLevel="0" collapsed="false">
      <c r="A1" s="2" t="s">
        <v>17</v>
      </c>
    </row>
    <row r="3" customFormat="false" ht="12" hidden="false" customHeight="false" outlineLevel="0" collapsed="false">
      <c r="A3" s="9" t="n">
        <f aca="false">(1013/10)</f>
        <v>101.3</v>
      </c>
      <c r="B3" s="10" t="s">
        <v>18</v>
      </c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4" hidden="false" customHeight="false" outlineLevel="0" collapsed="false">
      <c r="A5" s="11" t="s">
        <v>19</v>
      </c>
      <c r="B5" s="11" t="s">
        <v>20</v>
      </c>
      <c r="C5" s="11" t="s">
        <v>21</v>
      </c>
      <c r="D5" s="11" t="s">
        <v>22</v>
      </c>
      <c r="E5" s="11" t="s">
        <v>23</v>
      </c>
      <c r="F5" s="11" t="s">
        <v>24</v>
      </c>
      <c r="G5" s="11" t="s">
        <v>25</v>
      </c>
      <c r="H5" s="11" t="s">
        <v>26</v>
      </c>
    </row>
    <row r="6" customFormat="false" ht="14" hidden="false" customHeight="false" outlineLevel="0" collapsed="false">
      <c r="A6" s="11" t="s">
        <v>4</v>
      </c>
      <c r="B6" s="9" t="s">
        <v>27</v>
      </c>
      <c r="C6" s="12" t="n">
        <f aca="false">A3/(1013/10)*101300/1000</f>
        <v>101.3</v>
      </c>
      <c r="D6" s="9" t="s">
        <v>28</v>
      </c>
      <c r="E6" s="13" t="n">
        <f aca="false">1300/10000</f>
        <v>0.13</v>
      </c>
      <c r="F6" s="12" t="n">
        <f aca="false">C6*E6</f>
        <v>13.169</v>
      </c>
      <c r="G6" s="12" t="n">
        <f aca="false">37800/1000</f>
        <v>37.8</v>
      </c>
      <c r="H6" s="12" t="n">
        <f aca="false">F6*G6</f>
        <v>497.7882</v>
      </c>
    </row>
    <row r="7" customFormat="false" ht="12" hidden="false" customHeight="false" outlineLevel="0" collapsed="false">
      <c r="A7" s="9"/>
      <c r="B7" s="9" t="s">
        <v>29</v>
      </c>
      <c r="C7" s="12" t="n">
        <f aca="false">A3/(1013/10)*50000/1000</f>
        <v>50</v>
      </c>
      <c r="D7" s="9" t="s">
        <v>28</v>
      </c>
      <c r="E7" s="13" t="n">
        <f aca="false">800/10000</f>
        <v>0.08</v>
      </c>
      <c r="F7" s="12" t="n">
        <f aca="false">C7*E7</f>
        <v>4</v>
      </c>
      <c r="G7" s="12" t="n">
        <f aca="false">37800/1000</f>
        <v>37.8</v>
      </c>
      <c r="H7" s="12" t="n">
        <f aca="false">F7*G7</f>
        <v>151.2</v>
      </c>
    </row>
    <row r="8" customFormat="false" ht="12" hidden="false" customHeight="false" outlineLevel="0" collapsed="false">
      <c r="A8" s="9"/>
      <c r="B8" s="9" t="s">
        <v>30</v>
      </c>
      <c r="C8" s="12" t="n">
        <f aca="false">A3/(1013/10)*19500/1000</f>
        <v>19.5</v>
      </c>
      <c r="D8" s="9" t="s">
        <v>31</v>
      </c>
      <c r="E8" s="13" t="n">
        <f aca="false">1500/10000</f>
        <v>0.15</v>
      </c>
      <c r="F8" s="12" t="n">
        <f aca="false">C8*E8</f>
        <v>2.925</v>
      </c>
      <c r="G8" s="12" t="n">
        <f aca="false">37800/1000</f>
        <v>37.8</v>
      </c>
      <c r="H8" s="12" t="n">
        <f aca="false">F8*G8</f>
        <v>110.565</v>
      </c>
    </row>
    <row r="9" customFormat="false" ht="12" hidden="false" customHeight="false" outlineLevel="0" collapsed="false">
      <c r="A9" s="9"/>
      <c r="B9" s="9" t="s">
        <v>32</v>
      </c>
      <c r="C9" s="12" t="n">
        <f aca="false">A3/(1013/10)*2500/1000</f>
        <v>2.5</v>
      </c>
      <c r="D9" s="9" t="s">
        <v>31</v>
      </c>
      <c r="E9" s="13" t="n">
        <f aca="false">2500/10000</f>
        <v>0.25</v>
      </c>
      <c r="F9" s="12" t="n">
        <f aca="false">C9*E9</f>
        <v>0.625</v>
      </c>
      <c r="G9" s="12" t="n">
        <f aca="false">37800/1000</f>
        <v>37.8</v>
      </c>
      <c r="H9" s="12" t="n">
        <f aca="false">F9*G9</f>
        <v>23.625</v>
      </c>
    </row>
    <row r="10" customFormat="false" ht="12" hidden="false" customHeight="false" outlineLevel="0" collapsed="false">
      <c r="A10" s="9"/>
      <c r="B10" s="9" t="s">
        <v>33</v>
      </c>
      <c r="C10" s="12" t="n">
        <f aca="false">A3/(1013/10)*17000/1000</f>
        <v>17</v>
      </c>
      <c r="D10" s="9" t="s">
        <v>31</v>
      </c>
      <c r="E10" s="13" t="n">
        <f aca="false">12500/10000</f>
        <v>1.25</v>
      </c>
      <c r="F10" s="12" t="n">
        <f aca="false">C10*E10</f>
        <v>21.25</v>
      </c>
      <c r="G10" s="12" t="n">
        <f aca="false">37800/1000</f>
        <v>37.8</v>
      </c>
      <c r="H10" s="12" t="n">
        <f aca="false">F10*G10</f>
        <v>803.25</v>
      </c>
    </row>
    <row r="11" customFormat="false" ht="12" hidden="false" customHeight="false" outlineLevel="0" collapsed="false">
      <c r="A11" s="9"/>
      <c r="B11" s="9" t="s">
        <v>34</v>
      </c>
      <c r="C11" s="12" t="n">
        <f aca="false">A3/(1013/10)*1000/1000</f>
        <v>1</v>
      </c>
      <c r="D11" s="9" t="s">
        <v>35</v>
      </c>
      <c r="E11" s="13" t="n">
        <f aca="false">400/10000</f>
        <v>0.04</v>
      </c>
      <c r="F11" s="12" t="n">
        <f aca="false">C11*E11</f>
        <v>0.04</v>
      </c>
      <c r="G11" s="12" t="n">
        <f aca="false">37800/1000</f>
        <v>37.8</v>
      </c>
      <c r="H11" s="12" t="n">
        <f aca="false">F11*G11</f>
        <v>1.512</v>
      </c>
    </row>
    <row r="12" customFormat="false" ht="12" hidden="false" customHeight="false" outlineLevel="0" collapsed="false">
      <c r="A12" s="9"/>
      <c r="B12" s="9" t="s">
        <v>36</v>
      </c>
      <c r="C12" s="12" t="n">
        <f aca="false">A3/(1013/10)*22000/1000</f>
        <v>22</v>
      </c>
      <c r="D12" s="9" t="s">
        <v>31</v>
      </c>
      <c r="E12" s="13" t="n">
        <f aca="false">1000/10000</f>
        <v>0.1</v>
      </c>
      <c r="F12" s="12" t="n">
        <f aca="false">C12*E12</f>
        <v>2.2</v>
      </c>
      <c r="G12" s="12" t="n">
        <f aca="false">37800/1000</f>
        <v>37.8</v>
      </c>
      <c r="H12" s="12" t="n">
        <f aca="false">F12*G12</f>
        <v>83.16</v>
      </c>
    </row>
    <row r="13" customFormat="false" ht="14" hidden="false" customHeight="false" outlineLevel="0" collapsed="false">
      <c r="A13" s="9"/>
      <c r="B13" s="11" t="s">
        <v>37</v>
      </c>
      <c r="C13" s="9"/>
      <c r="D13" s="9"/>
      <c r="E13" s="9"/>
      <c r="F13" s="14" t="n">
        <f aca="false">SUM(F6:F12)</f>
        <v>44.209</v>
      </c>
      <c r="G13" s="12"/>
      <c r="H13" s="14" t="n">
        <f aca="false">SUM(H6:H12)</f>
        <v>1671.1002</v>
      </c>
    </row>
    <row r="14" customFormat="false" ht="14" hidden="false" customHeight="false" outlineLevel="0" collapsed="false">
      <c r="A14" s="9"/>
      <c r="B14" s="11"/>
      <c r="C14" s="9"/>
      <c r="D14" s="9"/>
      <c r="E14" s="9"/>
      <c r="F14" s="14"/>
      <c r="G14" s="12"/>
      <c r="H14" s="14"/>
    </row>
    <row r="15" customFormat="false" ht="14" hidden="false" customHeight="false" outlineLevel="0" collapsed="false">
      <c r="A15" s="11" t="s">
        <v>5</v>
      </c>
      <c r="B15" s="9" t="s">
        <v>38</v>
      </c>
      <c r="C15" s="12" t="n">
        <f aca="false">A3/(1013/10)*628</f>
        <v>628</v>
      </c>
      <c r="D15" s="9" t="s">
        <v>35</v>
      </c>
      <c r="E15" s="13"/>
      <c r="F15" s="12"/>
      <c r="G15" s="12" t="n">
        <f aca="false">(224/100)</f>
        <v>2.24</v>
      </c>
      <c r="H15" s="12" t="n">
        <f aca="false">C15*G15</f>
        <v>1406.72</v>
      </c>
    </row>
    <row r="16" customFormat="false" ht="12" hidden="false" customHeight="false" outlineLevel="0" collapsed="false">
      <c r="A16" s="9"/>
      <c r="B16" s="9" t="s">
        <v>39</v>
      </c>
      <c r="C16" s="12" t="n">
        <f aca="false">A3/(1013/10)*(195/10)</f>
        <v>19.5</v>
      </c>
      <c r="D16" s="9" t="s">
        <v>31</v>
      </c>
      <c r="E16" s="13"/>
      <c r="F16" s="12"/>
      <c r="G16" s="12" t="n">
        <f aca="false">(79/10)</f>
        <v>7.9</v>
      </c>
      <c r="H16" s="12" t="n">
        <f aca="false">C16*G16</f>
        <v>154.05</v>
      </c>
    </row>
    <row r="17" customFormat="false" ht="12" hidden="false" customHeight="false" outlineLevel="0" collapsed="false">
      <c r="A17" s="9"/>
      <c r="B17" s="10" t="s">
        <v>40</v>
      </c>
      <c r="C17" s="12" t="n">
        <f aca="false">A3/(1013/10)*7</f>
        <v>7</v>
      </c>
      <c r="D17" s="9" t="s">
        <v>35</v>
      </c>
      <c r="E17" s="13"/>
      <c r="F17" s="12"/>
      <c r="G17" s="12" t="n">
        <f aca="false">(795/100)</f>
        <v>7.95</v>
      </c>
      <c r="H17" s="12" t="n">
        <f aca="false">C17*G17</f>
        <v>55.65</v>
      </c>
    </row>
    <row r="18" customFormat="false" ht="12" hidden="false" customHeight="false" outlineLevel="0" collapsed="false">
      <c r="A18" s="9"/>
      <c r="B18" s="10" t="s">
        <v>41</v>
      </c>
      <c r="C18" s="12" t="n">
        <f aca="false">A3/(1013/10)*2</f>
        <v>2</v>
      </c>
      <c r="D18" s="9" t="s">
        <v>35</v>
      </c>
      <c r="E18" s="13"/>
      <c r="F18" s="12"/>
      <c r="G18" s="12" t="n">
        <f aca="false">(1695/100)</f>
        <v>16.95</v>
      </c>
      <c r="H18" s="12" t="n">
        <f aca="false">C18*G18</f>
        <v>33.9</v>
      </c>
    </row>
    <row r="19" customFormat="false" ht="12" hidden="false" customHeight="false" outlineLevel="0" collapsed="false">
      <c r="A19" s="9"/>
      <c r="B19" s="10" t="s">
        <v>42</v>
      </c>
      <c r="C19" s="12" t="n">
        <f aca="false">A3/(1013/10)*45</f>
        <v>45</v>
      </c>
      <c r="D19" s="9" t="s">
        <v>35</v>
      </c>
      <c r="E19" s="13"/>
      <c r="F19" s="12"/>
      <c r="G19" s="12" t="n">
        <f aca="false">(795/100)</f>
        <v>7.95</v>
      </c>
      <c r="H19" s="12" t="n">
        <f aca="false">C19*G19</f>
        <v>357.75</v>
      </c>
    </row>
    <row r="20" customFormat="false" ht="12" hidden="false" customHeight="false" outlineLevel="0" collapsed="false">
      <c r="A20" s="9"/>
      <c r="B20" s="10" t="s">
        <v>43</v>
      </c>
      <c r="C20" s="12" t="n">
        <f aca="false">A3/(1013/10)*1</f>
        <v>1</v>
      </c>
      <c r="D20" s="9" t="s">
        <v>35</v>
      </c>
      <c r="E20" s="13"/>
      <c r="F20" s="12"/>
      <c r="G20" s="12" t="n">
        <f aca="false">(966/10)</f>
        <v>96.6</v>
      </c>
      <c r="H20" s="12" t="n">
        <f aca="false">C20*G20</f>
        <v>96.6</v>
      </c>
    </row>
    <row r="21" customFormat="false" ht="12" hidden="false" customHeight="false" outlineLevel="0" collapsed="false">
      <c r="A21" s="9"/>
      <c r="B21" s="9" t="s">
        <v>44</v>
      </c>
      <c r="C21" s="12" t="n">
        <f aca="false">A3/(1013/10)*22</f>
        <v>22</v>
      </c>
      <c r="D21" s="9" t="s">
        <v>31</v>
      </c>
      <c r="E21" s="13"/>
      <c r="F21" s="12"/>
      <c r="G21" s="12" t="n">
        <f aca="false">(138/100)</f>
        <v>1.38</v>
      </c>
      <c r="H21" s="12" t="n">
        <f aca="false">C21*G21</f>
        <v>30.36</v>
      </c>
    </row>
    <row r="22" customFormat="false" ht="12" hidden="false" customHeight="false" outlineLevel="0" collapsed="false">
      <c r="A22" s="9"/>
      <c r="B22" s="9" t="s">
        <v>45</v>
      </c>
      <c r="C22" s="12" t="n">
        <f aca="false">A3/(1013/10)*250</f>
        <v>250</v>
      </c>
      <c r="D22" s="9" t="s">
        <v>35</v>
      </c>
      <c r="E22" s="13"/>
      <c r="F22" s="12"/>
      <c r="G22" s="12" t="n">
        <f aca="false">(35/100)</f>
        <v>0.35</v>
      </c>
      <c r="H22" s="12" t="n">
        <f aca="false">C22*G22</f>
        <v>87.5</v>
      </c>
    </row>
    <row r="23" customFormat="false" ht="12" hidden="false" customHeight="false" outlineLevel="0" collapsed="false">
      <c r="A23" s="9"/>
      <c r="B23" s="9" t="s">
        <v>46</v>
      </c>
      <c r="C23" s="12" t="n">
        <f aca="false">A3/(1013/10)*54</f>
        <v>54</v>
      </c>
      <c r="D23" s="9" t="s">
        <v>35</v>
      </c>
      <c r="E23" s="13"/>
      <c r="F23" s="12"/>
      <c r="G23" s="12" t="n">
        <f aca="false">(28/100)</f>
        <v>0.28</v>
      </c>
      <c r="H23" s="12" t="n">
        <f aca="false">C23*G23</f>
        <v>15.12</v>
      </c>
    </row>
    <row r="24" customFormat="false" ht="12" hidden="false" customHeight="false" outlineLevel="0" collapsed="false">
      <c r="A24" s="9"/>
      <c r="B24" s="9" t="s">
        <v>47</v>
      </c>
      <c r="C24" s="12" t="n">
        <f aca="false">A3/(1013/10)*1</f>
        <v>1</v>
      </c>
      <c r="D24" s="9" t="s">
        <v>48</v>
      </c>
      <c r="E24" s="13"/>
      <c r="F24" s="12"/>
      <c r="G24" s="12" t="n">
        <f aca="false">100</f>
        <v>100</v>
      </c>
      <c r="H24" s="12" t="n">
        <f aca="false">C24*G24</f>
        <v>100</v>
      </c>
    </row>
    <row r="25" customFormat="false" ht="14" hidden="false" customHeight="false" outlineLevel="0" collapsed="false">
      <c r="A25" s="9"/>
      <c r="B25" s="11" t="s">
        <v>49</v>
      </c>
      <c r="C25" s="9"/>
      <c r="D25" s="9"/>
      <c r="E25" s="9"/>
      <c r="F25" s="12"/>
      <c r="G25" s="12"/>
      <c r="H25" s="14" t="n">
        <f aca="false">SUM(H15:H24)</f>
        <v>2337.65</v>
      </c>
    </row>
    <row r="26" customFormat="false" ht="14" hidden="false" customHeight="false" outlineLevel="0" collapsed="false">
      <c r="A26" s="9"/>
      <c r="B26" s="11"/>
      <c r="C26" s="9"/>
      <c r="D26" s="9"/>
      <c r="E26" s="9"/>
      <c r="F26" s="12"/>
      <c r="G26" s="12"/>
      <c r="H26" s="14"/>
    </row>
    <row r="27" customFormat="false" ht="14" hidden="false" customHeight="false" outlineLevel="0" collapsed="false">
      <c r="A27" s="11" t="s">
        <v>6</v>
      </c>
      <c r="B27" s="11" t="s">
        <v>50</v>
      </c>
      <c r="C27" s="9"/>
      <c r="D27" s="9"/>
      <c r="E27" s="9"/>
      <c r="F27" s="12"/>
      <c r="G27" s="12"/>
      <c r="H27" s="14" t="n">
        <f aca="false">H13+H25</f>
        <v>4008.7502</v>
      </c>
    </row>
    <row r="28" customFormat="false" ht="14" hidden="false" customHeight="false" outlineLevel="0" collapsed="false">
      <c r="A28" s="9"/>
      <c r="B28" s="11" t="s">
        <v>51</v>
      </c>
      <c r="F28" s="3"/>
      <c r="G28" s="3"/>
      <c r="H28" s="14" t="n">
        <f aca="false">ROUND(H27/A3,2)</f>
        <v>39.57</v>
      </c>
    </row>
    <row r="29" customFormat="false" ht="12" hidden="false" customHeight="false" outlineLevel="0" collapsed="false">
      <c r="A29" s="15" t="s">
        <v>52</v>
      </c>
      <c r="B29" s="15" t="s">
        <v>53</v>
      </c>
      <c r="C29" s="15"/>
      <c r="D29" s="16"/>
      <c r="E29" s="15"/>
      <c r="F29" s="17"/>
      <c r="G29" s="17"/>
      <c r="H29" s="17" t="n">
        <f aca="false">ROUND(0.17*H28,2)</f>
        <v>6.73</v>
      </c>
    </row>
    <row r="30" customFormat="false" ht="12" hidden="false" customHeight="false" outlineLevel="0" collapsed="false">
      <c r="A30" s="15" t="s">
        <v>54</v>
      </c>
      <c r="B30" s="15" t="s">
        <v>55</v>
      </c>
      <c r="C30" s="15"/>
      <c r="D30" s="16"/>
      <c r="E30" s="15"/>
      <c r="F30" s="17"/>
      <c r="G30" s="17"/>
      <c r="H30" s="17" t="n">
        <f aca="false">H28+H29</f>
        <v>4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false" outlineLevel="0" max="1" min="1" style="9" width="40.5"/>
    <col collapsed="false" customWidth="true" hidden="false" outlineLevel="0" max="2" min="2" style="9" width="10.66"/>
    <col collapsed="false" customWidth="true" hidden="false" outlineLevel="0" max="3" min="3" style="9" width="20.5"/>
    <col collapsed="false" customWidth="true" hidden="false" outlineLevel="0" max="4" min="4" style="9" width="21.99"/>
    <col collapsed="false" customWidth="true" hidden="false" outlineLevel="0" max="5" min="5" style="9" width="18.49"/>
    <col collapsed="false" customWidth="false" hidden="false" outlineLevel="0" max="257" min="6" style="9" width="8.82"/>
  </cols>
  <sheetData>
    <row r="1" customFormat="false" ht="12" hidden="false" customHeight="false" outlineLevel="0" collapsed="false">
      <c r="A1" s="18"/>
      <c r="B1" s="18"/>
      <c r="C1" s="18"/>
      <c r="D1" s="18"/>
    </row>
    <row r="2" customFormat="false" ht="12" hidden="false" customHeight="false" outlineLevel="0" collapsed="false">
      <c r="A2" s="19" t="s">
        <v>56</v>
      </c>
      <c r="B2" s="20" t="s">
        <v>57</v>
      </c>
      <c r="C2" s="20" t="s">
        <v>58</v>
      </c>
      <c r="D2" s="20" t="s">
        <v>59</v>
      </c>
      <c r="E2" s="21" t="s">
        <v>60</v>
      </c>
    </row>
    <row r="3" customFormat="false" ht="12" hidden="false" customHeight="false" outlineLevel="0" collapsed="false">
      <c r="A3" s="22" t="s">
        <v>12</v>
      </c>
      <c r="B3" s="23" t="s">
        <v>61</v>
      </c>
      <c r="C3" s="23" t="s">
        <v>62</v>
      </c>
      <c r="D3" s="22" t="n">
        <v>10.1</v>
      </c>
      <c r="E3" s="24" t="n">
        <v>4.4</v>
      </c>
    </row>
    <row r="4" customFormat="false" ht="12" hidden="false" customHeight="false" outlineLevel="0" collapsed="false">
      <c r="A4" s="22" t="s">
        <v>14</v>
      </c>
      <c r="B4" s="23" t="s">
        <v>63</v>
      </c>
      <c r="C4" s="23" t="s">
        <v>62</v>
      </c>
      <c r="D4" s="22" t="n">
        <v>9.9</v>
      </c>
      <c r="E4" s="24" t="n">
        <v>4.6</v>
      </c>
    </row>
    <row r="5" customFormat="false" ht="12" hidden="false" customHeight="false" outlineLevel="0" collapsed="false">
      <c r="A5" s="22" t="s">
        <v>11</v>
      </c>
      <c r="B5" s="23" t="s">
        <v>64</v>
      </c>
      <c r="C5" s="23" t="s">
        <v>65</v>
      </c>
      <c r="D5" s="22" t="n">
        <v>9.7</v>
      </c>
      <c r="E5" s="24" t="n">
        <v>3.95</v>
      </c>
    </row>
    <row r="6" customFormat="false" ht="12" hidden="false" customHeight="false" outlineLevel="0" collapsed="false">
      <c r="A6" s="22" t="s">
        <v>13</v>
      </c>
      <c r="B6" s="23" t="s">
        <v>66</v>
      </c>
      <c r="C6" s="23" t="s">
        <v>67</v>
      </c>
      <c r="D6" s="22" t="n">
        <v>9.5</v>
      </c>
      <c r="E6" s="24" t="n">
        <v>4.8</v>
      </c>
    </row>
    <row r="7" customFormat="false" ht="12" hidden="false" customHeight="false" outlineLevel="0" collapsed="false">
      <c r="A7" s="22" t="s">
        <v>15</v>
      </c>
      <c r="B7" s="23" t="s">
        <v>68</v>
      </c>
      <c r="C7" s="23" t="s">
        <v>69</v>
      </c>
      <c r="D7" s="22" t="n">
        <v>9.3</v>
      </c>
      <c r="E7" s="24" t="n">
        <v>3.9</v>
      </c>
    </row>
    <row r="8" customFormat="false" ht="12" hidden="false" customHeight="false" outlineLevel="0" collapsed="false">
      <c r="A8" s="22" t="s">
        <v>10</v>
      </c>
      <c r="B8" s="23" t="s">
        <v>70</v>
      </c>
      <c r="C8" s="23" t="s">
        <v>71</v>
      </c>
      <c r="D8" s="22" t="n">
        <v>5.7</v>
      </c>
      <c r="E8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0:30:41Z</dcterms:created>
  <dc:creator>Pasman</dc:creator>
  <dc:description/>
  <dc:language>en-US</dc:language>
  <cp:lastModifiedBy>Herman de Winter</cp:lastModifiedBy>
  <dcterms:modified xsi:type="dcterms:W3CDTF">2017-11-02T13:28:23Z</dcterms:modified>
  <cp:revision>0</cp:revision>
  <dc:subject/>
  <dc:title/>
</cp:coreProperties>
</file>